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jledning" sheetId="1" state="visible" r:id="rId2"/>
    <sheet name="Intervalløn" sheetId="2" state="visible" r:id="rId3"/>
    <sheet name="DOKS og PO organister" sheetId="3" state="visible" r:id="rId4"/>
    <sheet name="Kvote-timer" sheetId="4" state="visible" r:id="rId5"/>
  </sheets>
  <definedNames>
    <definedName function="false" hidden="false" localSheetId="2" name="_xlnm.Print_Area" vbProcedure="false">'DOKS og PO organister'!$A$1:$J$40</definedName>
    <definedName function="false" hidden="false" localSheetId="1" name="_xlnm.Print_Area" vbProcedure="false">Intervalløn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Vers. 3/2009 hen/jlh</t>
  </si>
  <si>
    <t xml:space="preserve">Beregning af løn på ny organisationsaftale pr. 1. januar 2010.</t>
  </si>
  <si>
    <t xml:space="preserve">Reguleringsfaktor</t>
  </si>
  <si>
    <t xml:space="preserve">Navn og stilling</t>
  </si>
  <si>
    <t xml:space="preserve">FLØS-oplysninger</t>
  </si>
  <si>
    <t xml:space="preserve">Arbejdsgivernr.</t>
  </si>
  <si>
    <t xml:space="preserve">Medarbejdernr.</t>
  </si>
  <si>
    <t xml:space="preserve">Arbejdstidsbrøk</t>
  </si>
  <si>
    <r>
      <rPr>
        <b val="true"/>
        <sz val="12"/>
        <color rgb="FF000000"/>
        <rFont val="Times New Roman"/>
        <family val="1"/>
      </rPr>
      <t xml:space="preserve">Gl. løn </t>
    </r>
    <r>
      <rPr>
        <sz val="11"/>
        <color rgb="FF000000"/>
        <rFont val="Times New Roman"/>
        <family val="1"/>
      </rPr>
      <t xml:space="preserve">(værdier tages fra FLØS lønspecifikation)</t>
    </r>
  </si>
  <si>
    <t xml:space="preserve">Gr.beløb 1/10-97</t>
  </si>
  <si>
    <t xml:space="preserve">Beløb 1/10-09</t>
  </si>
  <si>
    <t xml:space="preserve">Månedsløn</t>
  </si>
  <si>
    <t xml:space="preserve">Aftalte intervaler for de enkelte protokolater.</t>
  </si>
  <si>
    <t xml:space="preserve">Kvalifikationstillæg</t>
  </si>
  <si>
    <t xml:space="preserve">Start int.</t>
  </si>
  <si>
    <t xml:space="preserve">Slut int.</t>
  </si>
  <si>
    <t xml:space="preserve">Fixpunkt</t>
  </si>
  <si>
    <t xml:space="preserve">Fixpunkt HS</t>
  </si>
  <si>
    <t xml:space="preserve">Funktionstillæg</t>
  </si>
  <si>
    <t xml:space="preserve">Gravere</t>
  </si>
  <si>
    <t xml:space="preserve">Administrationstillæg</t>
  </si>
  <si>
    <t xml:space="preserve">Andre tillæg (eks. rådighedstillæg)</t>
  </si>
  <si>
    <r>
      <rPr>
        <sz val="12"/>
        <color rgb="FF000000"/>
        <rFont val="Times New Roman"/>
        <family val="2"/>
      </rPr>
      <t xml:space="preserve">Lokalt aftalt pensionsordning </t>
    </r>
    <r>
      <rPr>
        <sz val="10"/>
        <color rgb="FF000000"/>
        <rFont val="Times New Roman"/>
        <family val="1"/>
      </rPr>
      <t xml:space="preserve">(for honorarlønnede)</t>
    </r>
  </si>
  <si>
    <t xml:space="preserve">Rådighedstillæg</t>
  </si>
  <si>
    <t xml:space="preserve">Kirketjenere</t>
  </si>
  <si>
    <t xml:space="preserve">Mellemregning (fra TJL-løn)</t>
  </si>
  <si>
    <t xml:space="preserve">Månedsløn i alt (eks. rådighedstillæg)</t>
  </si>
  <si>
    <t xml:space="preserve">Kordegne</t>
  </si>
  <si>
    <t xml:space="preserve">Årsløn i alt (eks. rådighedstillæg) afrundet</t>
  </si>
  <si>
    <t xml:space="preserve">I alt løn i nutids kr. (1/10-09) månedligt</t>
  </si>
  <si>
    <t xml:space="preserve">I alt løn i nutids kr. (1/10-09) årligt</t>
  </si>
  <si>
    <t xml:space="preserve">over</t>
  </si>
  <si>
    <t xml:space="preserve">Forhandling i KM+ORG.</t>
  </si>
  <si>
    <t xml:space="preserve">Ny-Løn (årlig)</t>
  </si>
  <si>
    <t xml:space="preserve">Intervalløn eks. rådighedstillæg</t>
  </si>
  <si>
    <t xml:space="preserve">Sognemedhjælpere</t>
  </si>
  <si>
    <t xml:space="preserve">Rådighedstillæg efter ny overenskomst</t>
  </si>
  <si>
    <t xml:space="preserve">Løn i alt  efter afrundet grundbeløb</t>
  </si>
  <si>
    <t xml:space="preserve">Angiv FIKSpunkt for løninterval</t>
  </si>
  <si>
    <t xml:space="preserve">Kirkemusikere</t>
  </si>
  <si>
    <t xml:space="preserve">Resultat af beregninger</t>
  </si>
  <si>
    <t xml:space="preserve">Årsløn i alt i forhold til timetal pr. uge</t>
  </si>
  <si>
    <t xml:space="preserve">Rådighedstillæg pr. måned</t>
  </si>
  <si>
    <t xml:space="preserve">Samlet månedsløn (brutto)</t>
  </si>
  <si>
    <t xml:space="preserve">Difference (+ = mere i løn) årligt</t>
  </si>
  <si>
    <t xml:space="preserve">Beregning af løn på ny overenskomst pr. 1. januar 2010.</t>
  </si>
  <si>
    <t xml:space="preserve">Gl. løn</t>
  </si>
  <si>
    <t xml:space="preserve">Grundbeløb</t>
  </si>
  <si>
    <t xml:space="preserve">Faktisk løn </t>
  </si>
  <si>
    <t xml:space="preserve">Aftalte løntrin for:</t>
  </si>
  <si>
    <t xml:space="preserve">Månedsløn </t>
  </si>
  <si>
    <t xml:space="preserve">DOKS</t>
  </si>
  <si>
    <t xml:space="preserve">trin </t>
  </si>
  <si>
    <t xml:space="preserve">PO-tillæg</t>
  </si>
  <si>
    <t xml:space="preserve">to-årigt</t>
  </si>
  <si>
    <t xml:space="preserve">3-kirketillæg</t>
  </si>
  <si>
    <t xml:space="preserve">Andre tillæg</t>
  </si>
  <si>
    <t xml:space="preserve">FPO</t>
  </si>
  <si>
    <t xml:space="preserve">Løn efter basisløntrin (eks. rådighedstillæg)</t>
  </si>
  <si>
    <t xml:space="preserve">Årsløn i alt (eks. rådighedstillæg)</t>
  </si>
  <si>
    <t xml:space="preserve">Difference (+ = mere i løn) årligt, hvis negativ se nedenfor</t>
  </si>
  <si>
    <t xml:space="preserve">Evt. udligningstillæg</t>
  </si>
  <si>
    <t xml:space="preserve">Samlet årsløn efter ny aftale</t>
  </si>
  <si>
    <t xml:space="preserve">Løn efter gammel aftale</t>
  </si>
  <si>
    <t xml:space="preserve">Udligningstillæg</t>
  </si>
  <si>
    <t xml:space="preserve">Omregningen herunder gælder for ansatte der tidligere var ansat på tjenestemandslignende vilkår:</t>
  </si>
  <si>
    <t xml:space="preserve">DOKS-organister, PO-organister, Gravere, Kirketjenere og Kordegne</t>
  </si>
  <si>
    <t xml:space="preserve">Gamle kvote (%)</t>
  </si>
  <si>
    <t xml:space="preserve">Timetal efter overenskomst</t>
  </si>
  <si>
    <t xml:space="preserve">Vers. 2/2009 hen/jl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6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color rgb="FF000000"/>
      <name val="Calibri"/>
      <family val="0"/>
    </font>
    <font>
      <u val="single"/>
      <sz val="10"/>
      <color rgb="FF000000"/>
      <name val="Calibri"/>
      <family val="0"/>
    </font>
    <font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0</xdr:row>
      <xdr:rowOff>86040</xdr:rowOff>
    </xdr:from>
    <xdr:to>
      <xdr:col>8</xdr:col>
      <xdr:colOff>537480</xdr:colOff>
      <xdr:row>45</xdr:row>
      <xdr:rowOff>123480</xdr:rowOff>
    </xdr:to>
    <xdr:sp>
      <xdr:nvSpPr>
        <xdr:cNvPr id="0" name="Tekstboks 1"/>
        <xdr:cNvSpPr/>
      </xdr:nvSpPr>
      <xdr:spPr>
        <a:xfrm>
          <a:off x="113400" y="86040"/>
          <a:ext cx="5849640" cy="9038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ejledning for brugen af regneark i forbindelse med overgang til overenskom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er er udarbejdet 2 regneark, samt en omregningstabel af kvote til timer (se faneblade)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Intervalløn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Omfatter stillingsgruppern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Graver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Kirketjener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Kordeg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Sognemedhjælper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Kirkemusiker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OKS og PO organist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 Omfatter DOKS organister og PO organist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Kvote-tim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nvendes til omregning fra kvote til timer for de medarbejdere,  som tidligere var ansat på tjenestemandslignende vilkår (DOKS-organist, PO-organister, Gravere, Kirketjenere og Kordegne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Udfyldelse og brugen af regnearken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egnearkene er udarbejdet således, at de grønne felter SKAL udfyldes. Det er ikke muligt at taste i andre felter. For at komme fra det ene grønne felt til det næste grønne felt, kan med fordel anvendes tasten TAB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De gule felter er mellemregninge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il højre for de grønne felter findes en rød kasse. I kassen er beskrevet en tekst der forklare hvad der skal ske med de værdier hvortil markeringen (linjen) angiv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Yderste findes lønniveauet for de enkelte stillingsgruppe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Nederst i de lyse grå felter vises resultatet af beregningen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0</xdr:colOff>
      <xdr:row>36</xdr:row>
      <xdr:rowOff>123120</xdr:rowOff>
    </xdr:from>
    <xdr:to>
      <xdr:col>8</xdr:col>
      <xdr:colOff>339480</xdr:colOff>
      <xdr:row>40</xdr:row>
      <xdr:rowOff>9360</xdr:rowOff>
    </xdr:to>
    <xdr:sp>
      <xdr:nvSpPr>
        <xdr:cNvPr id="1" name="Tekstboks 2"/>
        <xdr:cNvSpPr/>
      </xdr:nvSpPr>
      <xdr:spPr>
        <a:xfrm>
          <a:off x="198000" y="7324200"/>
          <a:ext cx="5567040" cy="686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år en ny beregning skal foretages på en anden medarbejder SKAL der hentes et ”tomt” regneark – man må ikke genbruge det regneark som man tidligere har udfyldt, på en anden medarbejde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19</xdr:row>
      <xdr:rowOff>181080</xdr:rowOff>
    </xdr:from>
    <xdr:to>
      <xdr:col>8</xdr:col>
      <xdr:colOff>330480</xdr:colOff>
      <xdr:row>22</xdr:row>
      <xdr:rowOff>190440</xdr:rowOff>
    </xdr:to>
    <xdr:sp>
      <xdr:nvSpPr>
        <xdr:cNvPr id="2" name="Tekstboks 4"/>
        <xdr:cNvSpPr/>
      </xdr:nvSpPr>
      <xdr:spPr>
        <a:xfrm>
          <a:off x="187920" y="3981600"/>
          <a:ext cx="5568120" cy="6094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t er nødvendigt for udfyldelsen, at man har protokollatet for de enkelte stillingsgrupper liggende, da rådighedstillæg, basisløntrin eller fikspunktet  i vises tilfælde skal vurderes.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080</xdr:colOff>
      <xdr:row>8</xdr:row>
      <xdr:rowOff>18720</xdr:rowOff>
    </xdr:from>
    <xdr:to>
      <xdr:col>6</xdr:col>
      <xdr:colOff>352440</xdr:colOff>
      <xdr:row>29</xdr:row>
      <xdr:rowOff>57240</xdr:rowOff>
    </xdr:to>
    <xdr:sp>
      <xdr:nvSpPr>
        <xdr:cNvPr id="3" name="Stregbilledforklaring 2 1"/>
        <xdr:cNvSpPr/>
      </xdr:nvSpPr>
      <xdr:spPr>
        <a:xfrm>
          <a:off x="4853160" y="1514160"/>
          <a:ext cx="2158560" cy="4239000"/>
        </a:xfrm>
        <a:prstGeom prst="borderCallout2">
          <a:avLst>
            <a:gd name="adj1" fmla="val 18750"/>
            <a:gd name="adj2" fmla="val -8333"/>
            <a:gd name="adj3" fmla="val 97398"/>
            <a:gd name="adj4" fmla="val -47250"/>
            <a:gd name="adj5" fmla="val 113611"/>
            <a:gd name="adj6" fmla="val -52199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tte grundbeløb skal ligge indenfor den i overenskomsten aftalte intervalløn ud fra opgavesættet i stillingen.  Overstiger lønnen intervallet øverste  grundbeløb udmøntes udligningstillæg. Ligger den under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kal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edarbejderen indplaceres på fixpunktet.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løbet indberettes på :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av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Lønart 2985 eller Lønart 2986 alt efter løninterval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rketjen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Lønart 2980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ordegn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Lønart 2970,Lønart 2971 eller Lønart 2972, alt efter løninterval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gnemedhjæl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Lønart 2976 eller Lønart 2977 alt efter løninterval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rkemusikk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LA 299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4520</xdr:colOff>
      <xdr:row>29</xdr:row>
      <xdr:rowOff>114120</xdr:rowOff>
    </xdr:from>
    <xdr:to>
      <xdr:col>6</xdr:col>
      <xdr:colOff>342720</xdr:colOff>
      <xdr:row>37</xdr:row>
      <xdr:rowOff>28800</xdr:rowOff>
    </xdr:to>
    <xdr:sp>
      <xdr:nvSpPr>
        <xdr:cNvPr id="4" name="Stregbilledforklaring 2 2"/>
        <xdr:cNvSpPr/>
      </xdr:nvSpPr>
      <xdr:spPr>
        <a:xfrm>
          <a:off x="4881600" y="5810040"/>
          <a:ext cx="2120400" cy="1514880"/>
        </a:xfrm>
        <a:prstGeom prst="borderCallout2">
          <a:avLst>
            <a:gd name="adj1" fmla="val 18750"/>
            <a:gd name="adj2" fmla="val -8333"/>
            <a:gd name="adj3" fmla="val 80509"/>
            <a:gd name="adj4" fmla="val -38708"/>
            <a:gd name="adj5" fmla="val 56365"/>
            <a:gd name="adj6" fmla="val -52601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tte grundbeløb skal indberettes på :</a:t>
          </a:r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av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Lønart 29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rketjen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Lønart 296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ordeg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Lønart 2955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rkemusik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Lønart 295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360</xdr:colOff>
      <xdr:row>0</xdr:row>
      <xdr:rowOff>38160</xdr:rowOff>
    </xdr:from>
    <xdr:to>
      <xdr:col>6</xdr:col>
      <xdr:colOff>324000</xdr:colOff>
      <xdr:row>7</xdr:row>
      <xdr:rowOff>171360</xdr:rowOff>
    </xdr:to>
    <xdr:sp>
      <xdr:nvSpPr>
        <xdr:cNvPr id="5" name="Stregbilledforklaring 2 3"/>
        <xdr:cNvSpPr/>
      </xdr:nvSpPr>
      <xdr:spPr>
        <a:xfrm>
          <a:off x="4825440" y="38160"/>
          <a:ext cx="2157840" cy="1428480"/>
        </a:xfrm>
        <a:prstGeom prst="borderCallout2">
          <a:avLst>
            <a:gd name="adj1" fmla="val 18750"/>
            <a:gd name="adj2" fmla="val -8333"/>
            <a:gd name="adj3" fmla="val 41777"/>
            <a:gd name="adj4" fmla="val -24560"/>
            <a:gd name="adj5" fmla="val 68254"/>
            <a:gd name="adj6" fmla="val -49018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Ugentlige arbejdstimer indtastes i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hele/halve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imer , for  ansatte  der tidligere var ansat på tjeneste- mandslignende vilkår, se fanebladet Kvote-timer. For andre ansatte, indtastes arbejdstiden i  </a:t>
          </a:r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hele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tim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Menighedsrådet  fastsætter, under hensyntagen til den hidtidig kvote, det fremtidige timetal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13</xdr:row>
      <xdr:rowOff>47520</xdr:rowOff>
    </xdr:from>
    <xdr:to>
      <xdr:col>6</xdr:col>
      <xdr:colOff>352440</xdr:colOff>
      <xdr:row>20</xdr:row>
      <xdr:rowOff>9360</xdr:rowOff>
    </xdr:to>
    <xdr:sp>
      <xdr:nvSpPr>
        <xdr:cNvPr id="6" name="Stregbilledforklaring 2 1"/>
        <xdr:cNvSpPr/>
      </xdr:nvSpPr>
      <xdr:spPr>
        <a:xfrm>
          <a:off x="4768200" y="2533680"/>
          <a:ext cx="2243520" cy="1257120"/>
        </a:xfrm>
        <a:prstGeom prst="borderCallout2">
          <a:avLst>
            <a:gd name="adj1" fmla="val 18750"/>
            <a:gd name="adj2" fmla="val -8333"/>
            <a:gd name="adj3" fmla="val 20282"/>
            <a:gd name="adj4" fmla="val -37949"/>
            <a:gd name="adj5" fmla="val 51828"/>
            <a:gd name="adj6" fmla="val -47273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tte beløb er skalatrinslønnen + tillæg (dog ikke rådighedstillæg) omregnet til grundbeløb 1/10-97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tte grundbeløb er udgangspunkt for valg af nyt basisløntrin jf. skala i kolonne H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8920</xdr:colOff>
      <xdr:row>20</xdr:row>
      <xdr:rowOff>123480</xdr:rowOff>
    </xdr:from>
    <xdr:to>
      <xdr:col>6</xdr:col>
      <xdr:colOff>352440</xdr:colOff>
      <xdr:row>26</xdr:row>
      <xdr:rowOff>95040</xdr:rowOff>
    </xdr:to>
    <xdr:sp>
      <xdr:nvSpPr>
        <xdr:cNvPr id="7" name="Stregbilledforklaring 2 2"/>
        <xdr:cNvSpPr/>
      </xdr:nvSpPr>
      <xdr:spPr>
        <a:xfrm>
          <a:off x="4806000" y="3904920"/>
          <a:ext cx="2205720" cy="1095480"/>
        </a:xfrm>
        <a:prstGeom prst="borderCallout2">
          <a:avLst>
            <a:gd name="adj1" fmla="val 18750"/>
            <a:gd name="adj2" fmla="val -8333"/>
            <a:gd name="adj3" fmla="val 16185"/>
            <a:gd name="adj4" fmla="val -41384"/>
            <a:gd name="adj5" fmla="val 39365"/>
            <a:gd name="adj6" fmla="val -48694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er angives det basisløntrin (grundbeløb) der ligger nærmest over værdien i B18 (se lyseblåt felt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ær opmærksom på organistens uddannelse DOKS/FP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35</xdr:row>
      <xdr:rowOff>57240</xdr:rowOff>
    </xdr:from>
    <xdr:to>
      <xdr:col>6</xdr:col>
      <xdr:colOff>352440</xdr:colOff>
      <xdr:row>39</xdr:row>
      <xdr:rowOff>47880</xdr:rowOff>
    </xdr:to>
    <xdr:sp>
      <xdr:nvSpPr>
        <xdr:cNvPr id="8" name="Stregbilledforklaring 2 3"/>
        <xdr:cNvSpPr/>
      </xdr:nvSpPr>
      <xdr:spPr>
        <a:xfrm>
          <a:off x="4787640" y="6505560"/>
          <a:ext cx="2224080" cy="695520"/>
        </a:xfrm>
        <a:prstGeom prst="borderCallout2">
          <a:avLst>
            <a:gd name="adj1" fmla="val 18750"/>
            <a:gd name="adj2" fmla="val -8333"/>
            <a:gd name="adj3" fmla="val 28476"/>
            <a:gd name="adj4" fmla="val -42273"/>
            <a:gd name="adj5" fmla="val 95185"/>
            <a:gd name="adj6" fmla="val -4809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vis dette felt indeholder et beløb skal værdien angives på lønart 292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27</xdr:row>
      <xdr:rowOff>76320</xdr:rowOff>
    </xdr:from>
    <xdr:to>
      <xdr:col>6</xdr:col>
      <xdr:colOff>352440</xdr:colOff>
      <xdr:row>34</xdr:row>
      <xdr:rowOff>123480</xdr:rowOff>
    </xdr:to>
    <xdr:sp>
      <xdr:nvSpPr>
        <xdr:cNvPr id="9" name="Stregbilledforklaring 2 4"/>
        <xdr:cNvSpPr/>
      </xdr:nvSpPr>
      <xdr:spPr>
        <a:xfrm>
          <a:off x="4787640" y="5096160"/>
          <a:ext cx="2224080" cy="1275840"/>
        </a:xfrm>
        <a:prstGeom prst="borderCallout2">
          <a:avLst>
            <a:gd name="adj1" fmla="val 18750"/>
            <a:gd name="adj2" fmla="val -8333"/>
            <a:gd name="adj3" fmla="val -9375"/>
            <a:gd name="adj4" fmla="val -10037"/>
            <a:gd name="adj5" fmla="val -32805"/>
            <a:gd name="adj6" fmla="val -46421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DOKS organister afhænger rådighedstillægget af organistens anciennitet, jf. §4, stk 2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 PO organister afhænger rådighedstillægget af det antal kirker organisten betjener, jf. §5,stk. 2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400</xdr:colOff>
      <xdr:row>1</xdr:row>
      <xdr:rowOff>95040</xdr:rowOff>
    </xdr:from>
    <xdr:to>
      <xdr:col>6</xdr:col>
      <xdr:colOff>342720</xdr:colOff>
      <xdr:row>6</xdr:row>
      <xdr:rowOff>28800</xdr:rowOff>
    </xdr:to>
    <xdr:sp>
      <xdr:nvSpPr>
        <xdr:cNvPr id="10" name="Stregbilledforklaring 2 5"/>
        <xdr:cNvSpPr/>
      </xdr:nvSpPr>
      <xdr:spPr>
        <a:xfrm>
          <a:off x="4740480" y="352080"/>
          <a:ext cx="2261520" cy="867240"/>
        </a:xfrm>
        <a:prstGeom prst="borderCallout2">
          <a:avLst>
            <a:gd name="adj1" fmla="val 18750"/>
            <a:gd name="adj2" fmla="val -8333"/>
            <a:gd name="adj3" fmla="val 35375"/>
            <a:gd name="adj4" fmla="val -27907"/>
            <a:gd name="adj5" fmla="val 68490"/>
            <a:gd name="adj6" fmla="val -42120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Ugentlige arbejdstimer indtastes i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ele/halv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imer. For omregning fra kvote til timer, se fanebladet kvote-timer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>
    <row r="48" customFormat="false" ht="15.75" hidden="false" customHeight="false" outlineLevel="0" collapsed="false">
      <c r="H48" s="1" t="s">
        <v>0</v>
      </c>
    </row>
  </sheetData>
  <sheetProtection sheet="true" password="cab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11.99"/>
    <col collapsed="false" customWidth="true" hidden="false" outlineLevel="0" max="3" min="3" style="0" width="11.62"/>
    <col collapsed="false" customWidth="true" hidden="false" outlineLevel="0" max="7" min="7" style="0" width="5.62"/>
    <col collapsed="false" customWidth="true" hidden="false" outlineLevel="0" max="8" min="8" style="0" width="8.62"/>
    <col collapsed="false" customWidth="true" hidden="false" outlineLevel="0" max="11" min="11" style="0" width="11.74"/>
  </cols>
  <sheetData>
    <row r="1" customFormat="false" ht="20.25" hidden="false" customHeight="false" outlineLevel="0" collapsed="false">
      <c r="A1" s="2" t="s">
        <v>1</v>
      </c>
      <c r="M1" s="0" t="n">
        <v>1.296544</v>
      </c>
      <c r="N1" s="0" t="s">
        <v>2</v>
      </c>
    </row>
    <row r="2" customFormat="false" ht="16.5" hidden="false" customHeight="false" outlineLevel="0" collapsed="false">
      <c r="A2" s="3" t="s">
        <v>3</v>
      </c>
      <c r="B2" s="4"/>
      <c r="C2" s="4"/>
      <c r="G2" s="5"/>
      <c r="H2" s="6" t="s">
        <v>4</v>
      </c>
      <c r="I2" s="5"/>
      <c r="J2" s="5"/>
    </row>
    <row r="3" customFormat="false" ht="15.75" hidden="false" customHeight="false" outlineLevel="0" collapsed="false">
      <c r="A3" s="7"/>
      <c r="B3" s="4"/>
      <c r="C3" s="4"/>
      <c r="G3" s="8"/>
      <c r="H3" s="9" t="s">
        <v>5</v>
      </c>
      <c r="I3" s="10"/>
      <c r="J3" s="11"/>
    </row>
    <row r="4" customFormat="false" ht="16.5" hidden="false" customHeight="false" outlineLevel="0" collapsed="false">
      <c r="A4" s="12"/>
      <c r="G4" s="5"/>
      <c r="H4" s="13" t="s">
        <v>6</v>
      </c>
      <c r="I4" s="14"/>
      <c r="J4" s="15"/>
    </row>
    <row r="5" customFormat="false" ht="9.75" hidden="false" customHeight="true" outlineLevel="0" collapsed="false">
      <c r="A5" s="4"/>
    </row>
    <row r="6" customFormat="false" ht="16.5" hidden="false" customHeight="true" outlineLevel="0" collapsed="false">
      <c r="A6" s="0" t="s">
        <v>7</v>
      </c>
      <c r="B6" s="16" t="n">
        <v>0</v>
      </c>
      <c r="C6" s="17" t="n">
        <v>37</v>
      </c>
      <c r="D6" s="18"/>
      <c r="E6" s="18"/>
    </row>
    <row r="7" customFormat="false" ht="6.75" hidden="false" customHeight="true" outlineLevel="0" collapsed="false"/>
    <row r="8" customFormat="false" ht="15.75" hidden="false" customHeight="false" outlineLevel="0" collapsed="false">
      <c r="A8" s="3" t="s">
        <v>8</v>
      </c>
      <c r="B8" s="18" t="s">
        <v>9</v>
      </c>
      <c r="C8" s="18" t="s">
        <v>10</v>
      </c>
    </row>
    <row r="9" customFormat="false" ht="15.75" hidden="false" customHeight="false" outlineLevel="0" collapsed="false">
      <c r="A9" s="19" t="s">
        <v>11</v>
      </c>
      <c r="B9" s="20"/>
      <c r="C9" s="21" t="n">
        <v>0</v>
      </c>
      <c r="H9" s="22" t="s">
        <v>12</v>
      </c>
    </row>
    <row r="10" customFormat="false" ht="15.75" hidden="false" customHeight="false" outlineLevel="0" collapsed="false">
      <c r="A10" s="23" t="s">
        <v>13</v>
      </c>
      <c r="B10" s="24" t="n">
        <f aca="false">IF($B$6=0,0,ROUND(((C10*12)/$B$6*$C$6)/$M$1,0))</f>
        <v>0</v>
      </c>
      <c r="C10" s="25" t="n">
        <v>0</v>
      </c>
      <c r="H10" s="3" t="s">
        <v>14</v>
      </c>
      <c r="I10" s="3" t="s">
        <v>15</v>
      </c>
      <c r="J10" s="3" t="s">
        <v>16</v>
      </c>
      <c r="K10" s="3" t="s">
        <v>17</v>
      </c>
    </row>
    <row r="11" customFormat="false" ht="15.75" hidden="false" customHeight="false" outlineLevel="0" collapsed="false">
      <c r="A11" s="23" t="s">
        <v>18</v>
      </c>
      <c r="B11" s="24" t="n">
        <f aca="false">IF($B$6=0,0,ROUND(((C11*12)/$B$6*$C$6)/$M$1,0))</f>
        <v>0</v>
      </c>
      <c r="C11" s="25" t="n">
        <v>0</v>
      </c>
      <c r="H11" s="3" t="s">
        <v>19</v>
      </c>
    </row>
    <row r="12" customFormat="false" ht="15.75" hidden="false" customHeight="false" outlineLevel="0" collapsed="false">
      <c r="A12" s="23" t="s">
        <v>20</v>
      </c>
      <c r="B12" s="24" t="n">
        <f aca="false">IF($B$6=0,0,ROUND(((C12*12))/$M$1,0))</f>
        <v>0</v>
      </c>
      <c r="C12" s="25" t="n">
        <v>0</v>
      </c>
      <c r="H12" s="26" t="n">
        <v>190000</v>
      </c>
      <c r="I12" s="26" t="n">
        <v>245000</v>
      </c>
      <c r="J12" s="26" t="n">
        <v>190000</v>
      </c>
      <c r="K12" s="26" t="n">
        <v>193000</v>
      </c>
    </row>
    <row r="13" customFormat="false" ht="15.75" hidden="false" customHeight="false" outlineLevel="0" collapsed="false">
      <c r="A13" s="23" t="s">
        <v>21</v>
      </c>
      <c r="B13" s="24" t="n">
        <f aca="false">IF($B$6=0,0,ROUND(((C13*12)/$B$6*$C$6)/$M$1,0))</f>
        <v>0</v>
      </c>
      <c r="C13" s="25" t="n">
        <v>0</v>
      </c>
      <c r="H13" s="26" t="n">
        <v>200000</v>
      </c>
      <c r="I13" s="26" t="n">
        <v>255000</v>
      </c>
      <c r="J13" s="26" t="n">
        <v>210000</v>
      </c>
      <c r="K13" s="26" t="n">
        <v>220000</v>
      </c>
    </row>
    <row r="14" customFormat="false" ht="15.75" hidden="false" customHeight="false" outlineLevel="0" collapsed="false">
      <c r="A14" s="23" t="s">
        <v>22</v>
      </c>
      <c r="B14" s="27"/>
      <c r="C14" s="25" t="n">
        <v>0</v>
      </c>
      <c r="J14" s="28"/>
      <c r="K14" s="26"/>
    </row>
    <row r="15" customFormat="false" ht="15.75" hidden="false" customHeight="false" outlineLevel="0" collapsed="false">
      <c r="A15" s="29" t="s">
        <v>23</v>
      </c>
      <c r="B15" s="30" t="n">
        <f aca="false">ROUND((C15*12)/$M$1,0)</f>
        <v>0</v>
      </c>
      <c r="C15" s="31" t="n">
        <v>0</v>
      </c>
      <c r="H15" s="3" t="s">
        <v>24</v>
      </c>
      <c r="J15" s="28"/>
      <c r="K15" s="26"/>
    </row>
    <row r="16" customFormat="false" ht="15.75" hidden="false" customHeight="false" outlineLevel="0" collapsed="false">
      <c r="B16" s="32"/>
      <c r="C16" s="32"/>
      <c r="H16" s="26" t="n">
        <v>190000</v>
      </c>
      <c r="I16" s="26" t="n">
        <v>245000</v>
      </c>
      <c r="J16" s="26" t="n">
        <v>190000</v>
      </c>
      <c r="K16" s="26" t="n">
        <v>190000</v>
      </c>
    </row>
    <row r="17" customFormat="false" ht="15.75" hidden="false" customHeight="false" outlineLevel="0" collapsed="false">
      <c r="A17" s="3" t="s">
        <v>25</v>
      </c>
      <c r="B17" s="18" t="s">
        <v>9</v>
      </c>
      <c r="C17" s="18" t="s">
        <v>10</v>
      </c>
      <c r="J17" s="28"/>
      <c r="K17" s="26"/>
    </row>
    <row r="18" customFormat="false" ht="15.75" hidden="false" customHeight="false" outlineLevel="0" collapsed="false">
      <c r="A18" s="33" t="s">
        <v>26</v>
      </c>
      <c r="B18" s="34"/>
      <c r="C18" s="35" t="n">
        <f aca="false">SUM(C9:C14)</f>
        <v>0</v>
      </c>
      <c r="H18" s="3" t="s">
        <v>27</v>
      </c>
      <c r="J18" s="28"/>
      <c r="K18" s="26"/>
    </row>
    <row r="19" customFormat="false" ht="15.75" hidden="false" customHeight="false" outlineLevel="0" collapsed="false">
      <c r="A19" s="36" t="s">
        <v>28</v>
      </c>
      <c r="B19" s="24"/>
      <c r="C19" s="37" t="n">
        <f aca="false">C18*12</f>
        <v>0</v>
      </c>
      <c r="H19" s="26" t="n">
        <v>190000</v>
      </c>
      <c r="I19" s="26" t="n">
        <v>235000</v>
      </c>
      <c r="J19" s="26" t="n">
        <v>200000</v>
      </c>
      <c r="K19" s="26" t="n">
        <v>200000</v>
      </c>
    </row>
    <row r="20" customFormat="false" ht="15.75" hidden="false" customHeight="false" outlineLevel="0" collapsed="false">
      <c r="A20" s="36" t="s">
        <v>23</v>
      </c>
      <c r="B20" s="24" t="n">
        <f aca="false">B15</f>
        <v>0</v>
      </c>
      <c r="C20" s="37" t="n">
        <f aca="false">IF(B20="","",ROUND((B20*$M$1),2))</f>
        <v>0</v>
      </c>
      <c r="H20" s="26" t="n">
        <v>200000</v>
      </c>
      <c r="I20" s="26" t="n">
        <v>265000</v>
      </c>
      <c r="J20" s="26" t="n">
        <v>210000</v>
      </c>
      <c r="K20" s="26" t="n">
        <v>210000</v>
      </c>
    </row>
    <row r="21" customFormat="false" ht="15.75" hidden="false" customHeight="false" outlineLevel="0" collapsed="false">
      <c r="A21" s="36" t="s">
        <v>29</v>
      </c>
      <c r="B21" s="24"/>
      <c r="C21" s="37" t="n">
        <f aca="false">ROUND(C22/12,2)</f>
        <v>0</v>
      </c>
      <c r="H21" s="26" t="n">
        <v>240000</v>
      </c>
      <c r="I21" s="26" t="n">
        <v>300000</v>
      </c>
      <c r="J21" s="26" t="n">
        <v>250000</v>
      </c>
      <c r="K21" s="26" t="n">
        <v>250000</v>
      </c>
    </row>
    <row r="22" customFormat="false" ht="15.75" hidden="false" customHeight="false" outlineLevel="0" collapsed="false">
      <c r="A22" s="38" t="s">
        <v>30</v>
      </c>
      <c r="B22" s="30"/>
      <c r="C22" s="39" t="n">
        <f aca="false">$C$19+$C$20</f>
        <v>0</v>
      </c>
      <c r="H22" s="26"/>
      <c r="I22" s="26"/>
      <c r="J22" s="26"/>
      <c r="K22" s="26"/>
    </row>
    <row r="23" customFormat="false" ht="15.75" hidden="false" customHeight="false" outlineLevel="0" collapsed="false">
      <c r="B23" s="40"/>
      <c r="H23" s="41" t="s">
        <v>31</v>
      </c>
      <c r="I23" s="26" t="n">
        <v>300000</v>
      </c>
      <c r="J23" s="28" t="s">
        <v>32</v>
      </c>
      <c r="K23" s="26"/>
    </row>
    <row r="24" customFormat="false" ht="15.75" hidden="false" customHeight="false" outlineLevel="0" collapsed="false">
      <c r="A24" s="3" t="s">
        <v>33</v>
      </c>
      <c r="B24" s="18" t="s">
        <v>9</v>
      </c>
      <c r="C24" s="18" t="s">
        <v>10</v>
      </c>
      <c r="J24" s="28"/>
      <c r="K24" s="26"/>
    </row>
    <row r="25" customFormat="false" ht="15.75" hidden="false" customHeight="false" outlineLevel="0" collapsed="false">
      <c r="A25" s="33" t="s">
        <v>34</v>
      </c>
      <c r="B25" s="34" t="n">
        <f aca="false">IF($B$6=0,0,CEILING((C25/$B$6*$C$6)/$M$1,100))</f>
        <v>0</v>
      </c>
      <c r="C25" s="35" t="n">
        <f aca="false">C22-C26</f>
        <v>0</v>
      </c>
      <c r="H25" s="3" t="s">
        <v>35</v>
      </c>
      <c r="J25" s="28"/>
      <c r="K25" s="26"/>
    </row>
    <row r="26" customFormat="false" ht="15.75" hidden="false" customHeight="false" outlineLevel="0" collapsed="false">
      <c r="A26" s="36" t="s">
        <v>36</v>
      </c>
      <c r="B26" s="42" t="n">
        <v>0</v>
      </c>
      <c r="C26" s="37" t="n">
        <f aca="false">ROUND(((B26/$C$6*$B$6)*$M$1),2)</f>
        <v>0</v>
      </c>
      <c r="H26" s="26" t="n">
        <v>200000</v>
      </c>
      <c r="I26" s="26" t="n">
        <v>265000</v>
      </c>
      <c r="J26" s="26" t="n">
        <v>210000</v>
      </c>
      <c r="K26" s="26" t="n">
        <v>210000</v>
      </c>
    </row>
    <row r="27" customFormat="false" ht="15.75" hidden="false" customHeight="false" outlineLevel="0" collapsed="false">
      <c r="A27" s="38" t="s">
        <v>37</v>
      </c>
      <c r="B27" s="30" t="n">
        <f aca="false">SUM(B25:B26)</f>
        <v>0</v>
      </c>
      <c r="C27" s="39" t="n">
        <f aca="false">ROUND((B27/$C$6*$B$6)*$M$1,2)</f>
        <v>0</v>
      </c>
      <c r="H27" s="26" t="n">
        <v>210000</v>
      </c>
      <c r="I27" s="26" t="n">
        <v>300000</v>
      </c>
      <c r="J27" s="26" t="n">
        <v>220000</v>
      </c>
      <c r="K27" s="26" t="n">
        <v>220000</v>
      </c>
    </row>
    <row r="28" customFormat="false" ht="15.75" hidden="false" customHeight="false" outlineLevel="0" collapsed="false">
      <c r="A28" s="43" t="s">
        <v>38</v>
      </c>
      <c r="B28" s="44" t="n">
        <v>0</v>
      </c>
      <c r="C28" s="40"/>
      <c r="J28" s="28"/>
      <c r="K28" s="26"/>
    </row>
    <row r="29" customFormat="false" ht="15.75" hidden="false" customHeight="false" outlineLevel="0" collapsed="false">
      <c r="B29" s="40"/>
      <c r="C29" s="40"/>
      <c r="H29" s="3" t="s">
        <v>39</v>
      </c>
      <c r="J29" s="28"/>
      <c r="K29" s="26"/>
    </row>
    <row r="30" customFormat="false" ht="15.75" hidden="false" customHeight="false" outlineLevel="0" collapsed="false">
      <c r="A30" s="3" t="s">
        <v>40</v>
      </c>
      <c r="B30" s="18" t="s">
        <v>9</v>
      </c>
      <c r="C30" s="18" t="s">
        <v>10</v>
      </c>
      <c r="D30" s="41"/>
      <c r="H30" s="26" t="n">
        <v>195000</v>
      </c>
      <c r="I30" s="26" t="n">
        <v>285000</v>
      </c>
      <c r="J30" s="26" t="n">
        <v>200000</v>
      </c>
      <c r="K30" s="26" t="n">
        <v>200000</v>
      </c>
    </row>
    <row r="31" customFormat="false" ht="15.75" hidden="false" customHeight="false" outlineLevel="0" collapsed="false">
      <c r="A31" s="45" t="s">
        <v>41</v>
      </c>
      <c r="B31" s="46" t="n">
        <f aca="false">IF(B28&lt;B25,B25+B26,B28+B26)</f>
        <v>0</v>
      </c>
      <c r="C31" s="47" t="n">
        <f aca="false">IF(B25-B28&lt;0,ROUND((((B28+B26)/$C$6*$B$6)*$M$1),2),ROUND(((B27/$C$6*$B$6)*$M$1),2))</f>
        <v>0</v>
      </c>
    </row>
    <row r="32" customFormat="false" ht="15.75" hidden="false" customHeight="false" outlineLevel="0" collapsed="false">
      <c r="A32" s="48"/>
      <c r="B32" s="49"/>
      <c r="C32" s="50"/>
    </row>
    <row r="33" customFormat="false" ht="15.75" hidden="false" customHeight="false" outlineLevel="0" collapsed="false">
      <c r="A33" s="45" t="s">
        <v>11</v>
      </c>
      <c r="B33" s="46" t="n">
        <f aca="false">IF(B25-B28&lt;0,B28,B25)</f>
        <v>0</v>
      </c>
      <c r="C33" s="47" t="n">
        <f aca="false">ROUND((((B33/$C$6*$B$6)/12)*$M$1),2)</f>
        <v>0</v>
      </c>
    </row>
    <row r="34" customFormat="false" ht="15.75" hidden="false" customHeight="false" outlineLevel="0" collapsed="false">
      <c r="A34" s="48" t="s">
        <v>42</v>
      </c>
      <c r="B34" s="51" t="n">
        <f aca="false">B26</f>
        <v>0</v>
      </c>
      <c r="C34" s="52" t="n">
        <f aca="false">ROUND(C26/12,2)</f>
        <v>0</v>
      </c>
    </row>
    <row r="35" customFormat="false" ht="15.75" hidden="false" customHeight="false" outlineLevel="0" collapsed="false">
      <c r="A35" s="53" t="s">
        <v>43</v>
      </c>
      <c r="B35" s="54"/>
      <c r="C35" s="55" t="n">
        <f aca="false">C34+C33</f>
        <v>0</v>
      </c>
    </row>
    <row r="36" customFormat="false" ht="15.75" hidden="false" customHeight="false" outlineLevel="0" collapsed="false">
      <c r="A36" s="48"/>
      <c r="B36" s="49"/>
      <c r="C36" s="50"/>
    </row>
    <row r="37" customFormat="false" ht="15.75" hidden="false" customHeight="false" outlineLevel="0" collapsed="false">
      <c r="A37" s="53" t="s">
        <v>44</v>
      </c>
      <c r="B37" s="56"/>
      <c r="C37" s="55" t="n">
        <f aca="false">C31-C22</f>
        <v>0</v>
      </c>
      <c r="J37" s="1" t="s">
        <v>0</v>
      </c>
    </row>
  </sheetData>
  <sheetProtection sheet="true" password="cabb" objects="true" scenarios="true"/>
  <printOptions headings="false" gridLines="false" gridLinesSet="true" horizontalCentered="false" verticalCentered="false"/>
  <pageMargins left="0.433333333333333" right="0.275694444444444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11.99"/>
    <col collapsed="false" customWidth="true" hidden="false" outlineLevel="0" max="3" min="3" style="0" width="11.62"/>
    <col collapsed="false" customWidth="true" hidden="false" outlineLevel="0" max="7" min="7" style="0" width="5.62"/>
    <col collapsed="false" customWidth="true" hidden="false" outlineLevel="0" max="8" min="8" style="0" width="8.62"/>
  </cols>
  <sheetData>
    <row r="1" customFormat="false" ht="20.25" hidden="false" customHeight="false" outlineLevel="0" collapsed="false">
      <c r="A1" s="2" t="s">
        <v>45</v>
      </c>
      <c r="L1" s="0" t="n">
        <v>1.296544</v>
      </c>
      <c r="M1" s="0" t="s">
        <v>2</v>
      </c>
    </row>
    <row r="2" customFormat="false" ht="16.5" hidden="false" customHeight="false" outlineLevel="0" collapsed="false">
      <c r="A2" s="57" t="s">
        <v>3</v>
      </c>
      <c r="H2" s="6" t="s">
        <v>4</v>
      </c>
      <c r="I2" s="5"/>
      <c r="J2" s="5"/>
    </row>
    <row r="3" customFormat="false" ht="15.75" hidden="false" customHeight="false" outlineLevel="0" collapsed="false">
      <c r="A3" s="7"/>
      <c r="H3" s="9" t="s">
        <v>5</v>
      </c>
      <c r="I3" s="10"/>
      <c r="J3" s="11"/>
    </row>
    <row r="4" customFormat="false" ht="16.5" hidden="false" customHeight="false" outlineLevel="0" collapsed="false">
      <c r="A4" s="12"/>
      <c r="H4" s="13" t="s">
        <v>6</v>
      </c>
      <c r="I4" s="14"/>
      <c r="J4" s="15"/>
    </row>
    <row r="5" customFormat="false" ht="9" hidden="false" customHeight="true" outlineLevel="0" collapsed="false">
      <c r="A5" s="4"/>
    </row>
    <row r="6" customFormat="false" ht="15.75" hidden="false" customHeight="false" outlineLevel="0" collapsed="false">
      <c r="A6" s="0" t="s">
        <v>7</v>
      </c>
      <c r="B6" s="58" t="n">
        <v>0</v>
      </c>
      <c r="C6" s="59" t="n">
        <v>37</v>
      </c>
    </row>
    <row r="7" customFormat="false" ht="7.5" hidden="false" customHeight="true" outlineLevel="0" collapsed="false">
      <c r="B7" s="40"/>
    </row>
    <row r="8" customFormat="false" ht="15.75" hidden="false" customHeight="false" outlineLevel="0" collapsed="false">
      <c r="A8" s="3" t="s">
        <v>46</v>
      </c>
      <c r="B8" s="3" t="s">
        <v>47</v>
      </c>
      <c r="C8" s="3" t="s">
        <v>48</v>
      </c>
      <c r="H8" s="0" t="s">
        <v>49</v>
      </c>
    </row>
    <row r="9" customFormat="false" ht="15.75" hidden="false" customHeight="false" outlineLevel="0" collapsed="false">
      <c r="A9" s="0" t="s">
        <v>50</v>
      </c>
      <c r="B9" s="20"/>
      <c r="C9" s="21" t="n">
        <v>0</v>
      </c>
      <c r="H9" s="0" t="s">
        <v>51</v>
      </c>
      <c r="I9" s="0" t="s">
        <v>52</v>
      </c>
    </row>
    <row r="10" customFormat="false" ht="15.75" hidden="false" customHeight="false" outlineLevel="0" collapsed="false">
      <c r="A10" s="0" t="s">
        <v>53</v>
      </c>
      <c r="B10" s="24" t="n">
        <f aca="false">IF($B$6=0,0,ROUND(((C10*12)/$B$6*$C$6)/$L$1,0))</f>
        <v>0</v>
      </c>
      <c r="C10" s="25" t="n">
        <v>0</v>
      </c>
      <c r="H10" s="28" t="n">
        <v>217631</v>
      </c>
      <c r="I10" s="0" t="n">
        <v>4</v>
      </c>
      <c r="J10" s="0" t="s">
        <v>54</v>
      </c>
    </row>
    <row r="11" customFormat="false" ht="15.75" hidden="false" customHeight="false" outlineLevel="0" collapsed="false">
      <c r="A11" s="0" t="s">
        <v>55</v>
      </c>
      <c r="B11" s="24" t="n">
        <f aca="false">IF($B$6=0,0,ROUND(((C11*12)/$B$6*$C$6)/$L$1,0))</f>
        <v>0</v>
      </c>
      <c r="C11" s="25" t="n">
        <v>0</v>
      </c>
      <c r="H11" s="28" t="n">
        <v>234551</v>
      </c>
      <c r="I11" s="0" t="n">
        <v>5</v>
      </c>
    </row>
    <row r="12" customFormat="false" ht="15.75" hidden="false" customHeight="false" outlineLevel="0" collapsed="false">
      <c r="A12" s="0" t="s">
        <v>56</v>
      </c>
      <c r="B12" s="24" t="n">
        <f aca="false">IF($B$6=0,0,ROUND(((C12*12)/$B$6*$C$6)/$L$1,0))</f>
        <v>0</v>
      </c>
      <c r="C12" s="25" t="n">
        <v>0</v>
      </c>
      <c r="H12" s="28" t="n">
        <v>249983</v>
      </c>
      <c r="I12" s="0" t="n">
        <v>6</v>
      </c>
    </row>
    <row r="13" customFormat="false" ht="15.75" hidden="false" customHeight="false" outlineLevel="0" collapsed="false">
      <c r="B13" s="24" t="n">
        <f aca="false">IF($B$6=0,0,ROUND(((C13*12)/$B$6*$C$6)/$L$1,0))</f>
        <v>0</v>
      </c>
      <c r="C13" s="25" t="n">
        <v>0</v>
      </c>
      <c r="H13" s="28" t="n">
        <v>265188</v>
      </c>
      <c r="I13" s="0" t="n">
        <v>8</v>
      </c>
    </row>
    <row r="14" customFormat="false" ht="15.75" hidden="false" customHeight="false" outlineLevel="0" collapsed="false">
      <c r="A14" s="0" t="s">
        <v>23</v>
      </c>
      <c r="B14" s="24" t="n">
        <f aca="false">IF($B$6=0,0,ROUND((C14*12)/$L$1,0))</f>
        <v>0</v>
      </c>
      <c r="C14" s="31" t="n">
        <v>0</v>
      </c>
    </row>
    <row r="15" customFormat="false" ht="7.5" hidden="false" customHeight="true" outlineLevel="0" collapsed="false"/>
    <row r="16" customFormat="false" ht="15.75" hidden="false" customHeight="false" outlineLevel="0" collapsed="false">
      <c r="A16" s="3" t="s">
        <v>25</v>
      </c>
      <c r="B16" s="18" t="s">
        <v>9</v>
      </c>
      <c r="C16" s="18" t="s">
        <v>10</v>
      </c>
      <c r="H16" s="0" t="s">
        <v>57</v>
      </c>
    </row>
    <row r="17" customFormat="false" ht="15.75" hidden="false" customHeight="false" outlineLevel="0" collapsed="false">
      <c r="A17" s="33" t="s">
        <v>26</v>
      </c>
      <c r="B17" s="34"/>
      <c r="C17" s="35" t="n">
        <f aca="false">SUM(C8:C13)</f>
        <v>0</v>
      </c>
      <c r="H17" s="28" t="n">
        <v>210000</v>
      </c>
      <c r="I17" s="0" t="n">
        <v>1</v>
      </c>
      <c r="J17" s="0" t="s">
        <v>54</v>
      </c>
    </row>
    <row r="18" customFormat="false" ht="15.75" hidden="false" customHeight="false" outlineLevel="0" collapsed="false">
      <c r="A18" s="36" t="s">
        <v>28</v>
      </c>
      <c r="B18" s="60" t="n">
        <f aca="false">IF($B$6=0,0,ROUND((C18/$B$6*$C$6)/$L$1,0))</f>
        <v>0</v>
      </c>
      <c r="C18" s="37" t="n">
        <f aca="false">C17*12</f>
        <v>0</v>
      </c>
      <c r="H18" s="28" t="n">
        <v>220000</v>
      </c>
      <c r="I18" s="0" t="n">
        <v>2</v>
      </c>
    </row>
    <row r="19" customFormat="false" ht="15.75" hidden="false" customHeight="false" outlineLevel="0" collapsed="false">
      <c r="A19" s="36" t="s">
        <v>23</v>
      </c>
      <c r="B19" s="24" t="n">
        <f aca="false">B14</f>
        <v>0</v>
      </c>
      <c r="C19" s="37" t="n">
        <f aca="false">IF(B19="","",ROUND((B19*$L$1),2))</f>
        <v>0</v>
      </c>
    </row>
    <row r="20" customFormat="false" ht="15.75" hidden="false" customHeight="false" outlineLevel="0" collapsed="false">
      <c r="A20" s="36" t="s">
        <v>29</v>
      </c>
      <c r="B20" s="24"/>
      <c r="C20" s="37" t="n">
        <f aca="false">(C18+C19)/12</f>
        <v>0</v>
      </c>
    </row>
    <row r="21" customFormat="false" ht="15.75" hidden="false" customHeight="false" outlineLevel="0" collapsed="false">
      <c r="A21" s="38" t="s">
        <v>30</v>
      </c>
      <c r="B21" s="30"/>
      <c r="C21" s="39" t="n">
        <f aca="false">C18+C19</f>
        <v>0</v>
      </c>
    </row>
    <row r="22" customFormat="false" ht="9.75" hidden="false" customHeight="true" outlineLevel="0" collapsed="false">
      <c r="B22" s="40"/>
      <c r="C22" s="40"/>
    </row>
    <row r="23" customFormat="false" ht="15.75" hidden="false" customHeight="false" outlineLevel="0" collapsed="false">
      <c r="A23" s="3" t="s">
        <v>33</v>
      </c>
      <c r="B23" s="18" t="s">
        <v>9</v>
      </c>
      <c r="C23" s="18" t="s">
        <v>10</v>
      </c>
    </row>
    <row r="24" customFormat="false" ht="15.75" hidden="false" customHeight="false" outlineLevel="0" collapsed="false">
      <c r="A24" s="33" t="s">
        <v>58</v>
      </c>
      <c r="B24" s="61" t="n">
        <v>0</v>
      </c>
      <c r="C24" s="35" t="n">
        <f aca="false">ROUND(((B24/$C$6*$B$6)*$L$1),2)</f>
        <v>0</v>
      </c>
    </row>
    <row r="25" customFormat="false" ht="15.75" hidden="false" customHeight="false" outlineLevel="0" collapsed="false">
      <c r="A25" s="36" t="s">
        <v>36</v>
      </c>
      <c r="B25" s="42" t="n">
        <v>0</v>
      </c>
      <c r="C25" s="37" t="n">
        <f aca="false">ROUND(((B25/$C$6*$B$6)*$L$1),2)</f>
        <v>0</v>
      </c>
    </row>
    <row r="26" customFormat="false" ht="15.75" hidden="false" customHeight="false" outlineLevel="0" collapsed="false">
      <c r="A26" s="38" t="s">
        <v>37</v>
      </c>
      <c r="B26" s="30" t="n">
        <f aca="false">SUM(B24:B25)</f>
        <v>0</v>
      </c>
      <c r="C26" s="39" t="n">
        <f aca="false">ROUND((B26/$C$6*$B$6)*$L$1,2)</f>
        <v>0</v>
      </c>
    </row>
    <row r="27" customFormat="false" ht="9" hidden="false" customHeight="true" outlineLevel="0" collapsed="false">
      <c r="B27" s="40"/>
      <c r="C27" s="40"/>
    </row>
    <row r="28" customFormat="false" ht="15.75" hidden="false" customHeight="false" outlineLevel="0" collapsed="false">
      <c r="A28" s="6" t="s">
        <v>40</v>
      </c>
      <c r="B28" s="18" t="s">
        <v>9</v>
      </c>
      <c r="C28" s="18" t="s">
        <v>10</v>
      </c>
    </row>
    <row r="29" customFormat="false" ht="15.75" hidden="false" customHeight="false" outlineLevel="0" collapsed="false">
      <c r="A29" s="45" t="s">
        <v>59</v>
      </c>
      <c r="B29" s="46" t="n">
        <f aca="false">B26</f>
        <v>0</v>
      </c>
      <c r="C29" s="47" t="n">
        <f aca="false">(B29*$L$1)/$C$6*$B$6</f>
        <v>0</v>
      </c>
    </row>
    <row r="30" customFormat="false" ht="9" hidden="false" customHeight="true" outlineLevel="0" collapsed="false">
      <c r="A30" s="48"/>
      <c r="B30" s="49"/>
      <c r="C30" s="50"/>
    </row>
    <row r="31" customFormat="false" ht="15.75" hidden="false" customHeight="false" outlineLevel="0" collapsed="false">
      <c r="A31" s="45" t="s">
        <v>26</v>
      </c>
      <c r="B31" s="46" t="n">
        <f aca="false">B24</f>
        <v>0</v>
      </c>
      <c r="C31" s="47" t="n">
        <f aca="false">((B31*$L$1)/$C$6*$B$6)/12</f>
        <v>0</v>
      </c>
    </row>
    <row r="32" customFormat="false" ht="15.75" hidden="false" customHeight="false" outlineLevel="0" collapsed="false">
      <c r="A32" s="48" t="s">
        <v>23</v>
      </c>
      <c r="B32" s="51" t="n">
        <f aca="false">B25</f>
        <v>0</v>
      </c>
      <c r="C32" s="52" t="n">
        <f aca="false">((B32*$L$1)/$C$6*$B$6)/12</f>
        <v>0</v>
      </c>
    </row>
    <row r="33" customFormat="false" ht="15.75" hidden="false" customHeight="false" outlineLevel="0" collapsed="false">
      <c r="A33" s="53" t="s">
        <v>43</v>
      </c>
      <c r="B33" s="56"/>
      <c r="C33" s="55" t="n">
        <f aca="false">SUM(C31:C32)</f>
        <v>0</v>
      </c>
    </row>
    <row r="34" customFormat="false" ht="9" hidden="false" customHeight="true" outlineLevel="0" collapsed="false">
      <c r="A34" s="48"/>
      <c r="B34" s="51"/>
      <c r="C34" s="52"/>
    </row>
    <row r="35" customFormat="false" ht="15.75" hidden="false" customHeight="false" outlineLevel="0" collapsed="false">
      <c r="A35" s="48" t="s">
        <v>60</v>
      </c>
      <c r="B35" s="51"/>
      <c r="C35" s="52" t="n">
        <f aca="false">C26-C21</f>
        <v>0</v>
      </c>
    </row>
    <row r="36" customFormat="false" ht="8.25" hidden="false" customHeight="true" outlineLevel="0" collapsed="false">
      <c r="A36" s="48"/>
      <c r="B36" s="49"/>
      <c r="C36" s="50"/>
    </row>
    <row r="37" customFormat="false" ht="15.75" hidden="false" customHeight="false" outlineLevel="0" collapsed="false">
      <c r="A37" s="45" t="s">
        <v>61</v>
      </c>
      <c r="B37" s="62"/>
      <c r="C37" s="63"/>
    </row>
    <row r="38" customFormat="false" ht="15.75" hidden="false" customHeight="false" outlineLevel="0" collapsed="false">
      <c r="A38" s="48" t="s">
        <v>62</v>
      </c>
      <c r="B38" s="51" t="n">
        <f aca="false">B29</f>
        <v>0</v>
      </c>
      <c r="C38" s="52" t="n">
        <f aca="false">ROUND(((B38/$C$6*$B$6)*$L$1),2)</f>
        <v>0</v>
      </c>
    </row>
    <row r="39" customFormat="false" ht="15.75" hidden="false" customHeight="false" outlineLevel="0" collapsed="false">
      <c r="A39" s="48" t="s">
        <v>63</v>
      </c>
      <c r="B39" s="51"/>
      <c r="C39" s="52" t="n">
        <f aca="false">C21</f>
        <v>0</v>
      </c>
    </row>
    <row r="40" customFormat="false" ht="15.75" hidden="false" customHeight="false" outlineLevel="0" collapsed="false">
      <c r="A40" s="53" t="s">
        <v>64</v>
      </c>
      <c r="B40" s="56" t="n">
        <f aca="false">IF(C40&lt;0,0,ROUND(C40/$L$1,2))</f>
        <v>-0</v>
      </c>
      <c r="C40" s="55" t="n">
        <f aca="false">IF(C38-C39&gt;0,0,(C38-C39)*-1)</f>
        <v>-0</v>
      </c>
      <c r="I40" s="1" t="s">
        <v>0</v>
      </c>
    </row>
  </sheetData>
  <sheetProtection sheet="true" password="cabb" objects="true" scenarios="true"/>
  <printOptions headings="false" gridLines="false" gridLinesSet="true" horizontalCentered="false" verticalCentered="false"/>
  <pageMargins left="0.479861111111111" right="0.40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21.49"/>
  </cols>
  <sheetData>
    <row r="1" customFormat="false" ht="15.75" hidden="false" customHeight="false" outlineLevel="0" collapsed="false">
      <c r="A1" s="0" t="s">
        <v>65</v>
      </c>
    </row>
    <row r="2" customFormat="false" ht="15.75" hidden="false" customHeight="false" outlineLevel="0" collapsed="false">
      <c r="A2" s="3" t="s">
        <v>66</v>
      </c>
    </row>
    <row r="4" customFormat="false" ht="15.75" hidden="false" customHeight="false" outlineLevel="0" collapsed="false">
      <c r="A4" s="64" t="s">
        <v>67</v>
      </c>
      <c r="B4" s="64" t="s">
        <v>68</v>
      </c>
    </row>
    <row r="5" customFormat="false" ht="15.75" hidden="false" customHeight="false" outlineLevel="0" collapsed="false">
      <c r="A5" s="65" t="n">
        <v>100</v>
      </c>
      <c r="B5" s="65" t="n">
        <v>37</v>
      </c>
    </row>
    <row r="6" customFormat="false" ht="15.75" hidden="false" customHeight="false" outlineLevel="0" collapsed="false">
      <c r="A6" s="65" t="n">
        <v>95</v>
      </c>
      <c r="B6" s="65" t="n">
        <v>35</v>
      </c>
    </row>
    <row r="7" customFormat="false" ht="15.75" hidden="false" customHeight="false" outlineLevel="0" collapsed="false">
      <c r="A7" s="65" t="n">
        <v>90</v>
      </c>
      <c r="B7" s="65" t="n">
        <v>33.5</v>
      </c>
    </row>
    <row r="8" customFormat="false" ht="15.75" hidden="false" customHeight="false" outlineLevel="0" collapsed="false">
      <c r="A8" s="65" t="n">
        <v>85</v>
      </c>
      <c r="B8" s="65" t="n">
        <v>31.5</v>
      </c>
    </row>
    <row r="9" customFormat="false" ht="15.75" hidden="false" customHeight="false" outlineLevel="0" collapsed="false">
      <c r="A9" s="65" t="n">
        <v>80</v>
      </c>
      <c r="B9" s="65" t="n">
        <v>29.5</v>
      </c>
    </row>
    <row r="10" customFormat="false" ht="15.75" hidden="false" customHeight="false" outlineLevel="0" collapsed="false">
      <c r="A10" s="65" t="n">
        <v>75</v>
      </c>
      <c r="B10" s="65" t="n">
        <v>28</v>
      </c>
    </row>
    <row r="11" customFormat="false" ht="15.75" hidden="false" customHeight="false" outlineLevel="0" collapsed="false">
      <c r="A11" s="65" t="n">
        <v>70</v>
      </c>
      <c r="B11" s="65" t="n">
        <v>26</v>
      </c>
    </row>
    <row r="12" customFormat="false" ht="15.75" hidden="false" customHeight="false" outlineLevel="0" collapsed="false">
      <c r="A12" s="65" t="n">
        <v>65</v>
      </c>
      <c r="B12" s="65" t="n">
        <v>24</v>
      </c>
    </row>
    <row r="13" customFormat="false" ht="15.75" hidden="false" customHeight="false" outlineLevel="0" collapsed="false">
      <c r="A13" s="65" t="n">
        <v>60</v>
      </c>
      <c r="B13" s="65" t="n">
        <v>22</v>
      </c>
    </row>
    <row r="14" customFormat="false" ht="15.75" hidden="false" customHeight="false" outlineLevel="0" collapsed="false">
      <c r="A14" s="65" t="n">
        <v>55</v>
      </c>
      <c r="B14" s="65" t="n">
        <v>20.5</v>
      </c>
    </row>
    <row r="15" customFormat="false" ht="15.75" hidden="false" customHeight="false" outlineLevel="0" collapsed="false">
      <c r="A15" s="65" t="n">
        <v>50</v>
      </c>
      <c r="B15" s="65" t="n">
        <v>18.5</v>
      </c>
    </row>
    <row r="18" customFormat="false" ht="15.75" hidden="false" customHeight="false" outlineLevel="0" collapsed="false">
      <c r="F18" s="1" t="s">
        <v>69</v>
      </c>
    </row>
  </sheetData>
  <sheetProtection sheet="true" password="cab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4:34:43Z</dcterms:created>
  <dc:creator>Kmimage</dc:creator>
  <dc:description/>
  <dc:language>en-US</dc:language>
  <cp:lastModifiedBy>Christa Hector Knudsen</cp:lastModifiedBy>
  <cp:lastPrinted>2009-10-06T12:51:12Z</cp:lastPrinted>
  <dcterms:modified xsi:type="dcterms:W3CDTF">2009-10-22T13:52:41Z</dcterms:modified>
  <cp:revision>0</cp:revision>
  <dc:subject/>
  <dc:title/>
</cp:coreProperties>
</file>